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_SCUOL_IsecondarIIgr" sheetId="1" state="visible" r:id="rId2"/>
    <sheet name="DBSC_NON TOCCARE" sheetId="2" state="visible" r:id="rId3"/>
  </sheets>
  <definedNames>
    <definedName function="false" hidden="false" localSheetId="0" name="_xlnm.Print_Area" vbProcedure="false">'DA COMPIL_SCUOL_IsecondarIIgr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2"/>
        <rFont val="Arial"/>
        <family val="2"/>
      </rPr>
      <t xml:space="preserve">SCHEDA ESAMI DI STATO - ESITI FINALI IST. SEC. II GRADO - da compilare in formato elettronico con i dati di </t>
    </r>
    <r>
      <rPr>
        <b val="true"/>
        <u val="single"/>
        <sz val="12"/>
        <rFont val="Arial"/>
        <family val="2"/>
      </rPr>
      <t xml:space="preserve">sintesi </t>
    </r>
    <r>
      <rPr>
        <b val="true"/>
        <sz val="12"/>
        <rFont val="Arial"/>
        <family val="2"/>
      </rPr>
      <t xml:space="preserve">di tutte le classi V. Spedire all'Ufficio Scolastico Territoriale di competenza il file .xls salvato. </t>
    </r>
  </si>
  <si>
    <t xml:space="preserve">ORDINE</t>
  </si>
  <si>
    <t xml:space="preserve">PROVINCIA</t>
  </si>
  <si>
    <r>
      <rPr>
        <b val="true"/>
        <sz val="12"/>
        <rFont val="Arial"/>
        <family val="2"/>
      </rPr>
      <t xml:space="preserve">NB: per gli IIS compilare una scheda </t>
    </r>
    <r>
      <rPr>
        <b val="true"/>
        <u val="single"/>
        <sz val="12"/>
        <rFont val="Arial"/>
        <family val="2"/>
      </rPr>
      <t xml:space="preserve">per ogni</t>
    </r>
    <r>
      <rPr>
        <b val="true"/>
        <sz val="12"/>
        <rFont val="Arial"/>
        <family val="2"/>
      </rPr>
      <t xml:space="preserve"> ordine di scuola (Liceo, Tecnico, Professionale)</t>
    </r>
  </si>
  <si>
    <t xml:space="preserve">SELEZIONARE DA MENU' </t>
  </si>
  <si>
    <t xml:space="preserve">ISTITUTO DI RIFERIMENTO</t>
  </si>
  <si>
    <t xml:space="preserve">COD MIN IST RIF</t>
  </si>
  <si>
    <t xml:space="preserve">LICEO</t>
  </si>
  <si>
    <t xml:space="preserve">BOLOGNA</t>
  </si>
  <si>
    <t xml:space="preserve">PROFESSIONALE</t>
  </si>
  <si>
    <t xml:space="preserve">FERRARA</t>
  </si>
  <si>
    <t xml:space="preserve">ORDINE DI SCUOLA </t>
  </si>
  <si>
    <t xml:space="preserve">TECNICO</t>
  </si>
  <si>
    <t xml:space="preserve">FORLI CESENA</t>
  </si>
  <si>
    <t xml:space="preserve">NR.COMPLESSIVO CLASSI QUINTE OGGETTO RILEVAZIONE</t>
  </si>
  <si>
    <t xml:space="preserve">MODENA</t>
  </si>
  <si>
    <t xml:space="preserve"> </t>
  </si>
  <si>
    <t xml:space="preserve">PARMA</t>
  </si>
  <si>
    <t xml:space="preserve">VALORI ASSOLUTI</t>
  </si>
  <si>
    <t xml:space="preserve">VALORI PERCENTUALI</t>
  </si>
  <si>
    <t xml:space="preserve">PIACENZA</t>
  </si>
  <si>
    <t xml:space="preserve">M</t>
  </si>
  <si>
    <t xml:space="preserve">F</t>
  </si>
  <si>
    <t xml:space="preserve">TOT</t>
  </si>
  <si>
    <t xml:space="preserve">RAVENNA</t>
  </si>
  <si>
    <t xml:space="preserve">REGGIO EMILIA</t>
  </si>
  <si>
    <t xml:space="preserve">RIMINI</t>
  </si>
  <si>
    <t xml:space="preserve">A)</t>
  </si>
  <si>
    <t xml:space="preserve">STUDENTI SENZA VALIDITA' DELL'ANNO SCOLASTICO </t>
  </si>
  <si>
    <t xml:space="preserve">di cui:</t>
  </si>
  <si>
    <t xml:space="preserve">a1.  stranieri (*)</t>
  </si>
  <si>
    <t xml:space="preserve">% di stranieri su totale A)</t>
  </si>
  <si>
    <t xml:space="preserve">a2.  disabili</t>
  </si>
  <si>
    <t xml:space="preserve">% disabili su totale A)</t>
  </si>
  <si>
    <t xml:space="preserve">B)</t>
  </si>
  <si>
    <t xml:space="preserve">STUDENTI SCRUTINATI</t>
  </si>
  <si>
    <t xml:space="preserve">b1.   stranieri (*)</t>
  </si>
  <si>
    <t xml:space="preserve">% di stranieri su totale B)</t>
  </si>
  <si>
    <t xml:space="preserve">b2.   disabili</t>
  </si>
  <si>
    <t xml:space="preserve">% disabili su totale B)</t>
  </si>
  <si>
    <t xml:space="preserve">C)</t>
  </si>
  <si>
    <t xml:space="preserve">STUDENTI AMMESSI ALL'ESAME DI STATO</t>
  </si>
  <si>
    <t xml:space="preserve">c1.   stranieri (*)</t>
  </si>
  <si>
    <t xml:space="preserve">% di stranieri su totale C)</t>
  </si>
  <si>
    <t xml:space="preserve">c2.   disabili</t>
  </si>
  <si>
    <t xml:space="preserve">% disabili su totale C)</t>
  </si>
  <si>
    <t xml:space="preserve">D= B-C  )</t>
  </si>
  <si>
    <r>
      <rPr>
        <sz val="10"/>
        <rFont val="Arial"/>
        <family val="0"/>
      </rPr>
      <t xml:space="preserve">STUDENTI 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AMMESSI ALL'ESAME DI STATO</t>
    </r>
  </si>
  <si>
    <t xml:space="preserve">d1.   stranieri (*)</t>
  </si>
  <si>
    <t xml:space="preserve">% di stranieri su totale D)</t>
  </si>
  <si>
    <t xml:space="preserve">d2.   disabili</t>
  </si>
  <si>
    <t xml:space="preserve">% disabili su totale D)</t>
  </si>
  <si>
    <t xml:space="preserve">(*)</t>
  </si>
  <si>
    <t xml:space="preserve">Si considerano studenti di origine straniera gli studenti inseriti come tali nel sistema SIDI</t>
  </si>
  <si>
    <t xml:space="preserve">PROV</t>
  </si>
  <si>
    <t xml:space="preserve">IST RIF</t>
  </si>
  <si>
    <t xml:space="preserve">COD MIN</t>
  </si>
  <si>
    <t xml:space="preserve">NR CL</t>
  </si>
  <si>
    <t xml:space="preserve">A_M</t>
  </si>
  <si>
    <t xml:space="preserve">A_F</t>
  </si>
  <si>
    <t xml:space="preserve">A1_M</t>
  </si>
  <si>
    <t xml:space="preserve">A1_F</t>
  </si>
  <si>
    <t xml:space="preserve">A2_M</t>
  </si>
  <si>
    <t xml:space="preserve">A2_F</t>
  </si>
  <si>
    <t xml:space="preserve">B_M</t>
  </si>
  <si>
    <t xml:space="preserve">B_F</t>
  </si>
  <si>
    <t xml:space="preserve">B1_M</t>
  </si>
  <si>
    <t xml:space="preserve">B1_F</t>
  </si>
  <si>
    <t xml:space="preserve">B2_M</t>
  </si>
  <si>
    <t xml:space="preserve">B2_F</t>
  </si>
  <si>
    <t xml:space="preserve">C_M</t>
  </si>
  <si>
    <t xml:space="preserve">C_F</t>
  </si>
  <si>
    <t xml:space="preserve">C1_M</t>
  </si>
  <si>
    <t xml:space="preserve">C1_F</t>
  </si>
  <si>
    <t xml:space="preserve">C2_M</t>
  </si>
  <si>
    <t xml:space="preserve">C2_F</t>
  </si>
  <si>
    <t xml:space="preserve">D_M</t>
  </si>
  <si>
    <t xml:space="preserve">D_F</t>
  </si>
  <si>
    <t xml:space="preserve">D1_M</t>
  </si>
  <si>
    <t xml:space="preserve">D1_F</t>
  </si>
  <si>
    <t xml:space="preserve">D2_M</t>
  </si>
  <si>
    <t xml:space="preserve">D2_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1</xdr:row>
      <xdr:rowOff>676440</xdr:rowOff>
    </xdr:from>
    <xdr:to>
      <xdr:col>10</xdr:col>
      <xdr:colOff>50760</xdr:colOff>
      <xdr:row>6</xdr:row>
      <xdr:rowOff>18720</xdr:rowOff>
    </xdr:to>
    <xdr:sp>
      <xdr:nvSpPr>
        <xdr:cNvPr id="0" name="AutoShape 1"/>
        <xdr:cNvSpPr/>
      </xdr:nvSpPr>
      <xdr:spPr>
        <a:xfrm>
          <a:off x="6460920" y="1324080"/>
          <a:ext cx="2554920" cy="1076040"/>
        </a:xfrm>
        <a:custGeom>
          <a:avLst/>
          <a:gdLst>
            <a:gd name="textAreaLeft" fmla="*/ 319320 w 2554920"/>
            <a:gd name="textAreaRight" fmla="*/ 2235600 w 2554920"/>
            <a:gd name="textAreaTop" fmla="*/ 42840 h 1076040"/>
            <a:gd name="textAreaBottom" fmla="*/ 982800 h 1076040"/>
          </a:gdLst>
          <a:ahLst/>
          <a:rect l="textAreaLeft" t="textAreaTop" r="textAreaRight" b="textAreaBottom"/>
          <a:pathLst>
            <a:path w="21600" h="21600">
              <a:moveTo>
                <a:pt x="0" y="1878"/>
              </a:moveTo>
              <a:arcTo wR="21600" hR="11793" stAng="-8195959" swAng="603879"/>
              <a:lnTo>
                <a:pt x="2700" y="861"/>
              </a:lnTo>
              <a:arcTo wR="21600" hR="11793" stAng="-7592081" swAng="4384161"/>
              <a:lnTo>
                <a:pt x="18900" y="1159"/>
              </a:lnTo>
              <a:arcTo wR="21600" hR="11793" stAng="-3207919" swAng="603879"/>
              <a:lnTo>
                <a:pt x="18900" y="11020"/>
              </a:lnTo>
              <a:lnTo>
                <a:pt x="21600" y="21600"/>
              </a:lnTo>
              <a:lnTo>
                <a:pt x="21600" y="21600"/>
              </a:lnTo>
              <a:arcTo wR="21600" hR="11793" stAng="-2604041" swAng="-1277380"/>
              <a:lnTo>
                <a:pt x="16200" y="20096"/>
              </a:lnTo>
              <a:arcTo wR="21600" hR="11793" stAng="-3881421" swAng="-3037158"/>
              <a:lnTo>
                <a:pt x="5400" y="20394"/>
              </a:lnTo>
              <a:arcTo wR="21600" hR="11793" stAng="-6918579" swAng="-1277380"/>
              <a:lnTo>
                <a:pt x="2700" y="11020"/>
              </a:lnTo>
              <a:close/>
            </a:path>
            <a:path fill="none" w="21600" h="21600">
              <a:moveTo>
                <a:pt x="5400" y="20096"/>
              </a:moveTo>
              <a:arcTo wR="21600" hR="11793" stAng="-6918579" swAng="-673501"/>
              <a:lnTo>
                <a:pt x="5400" y="20394"/>
              </a:lnTo>
            </a:path>
            <a:path fill="none" w="21600" h="21600">
              <a:moveTo>
                <a:pt x="16200" y="20096"/>
              </a:moveTo>
              <a:arcTo wR="21600" hR="11793" stAng="-3881421" swAng="673501"/>
              <a:lnTo>
                <a:pt x="16200" y="20394"/>
              </a:lnTo>
            </a:path>
            <a:path fill="none" w="21600" h="21600">
              <a:moveTo>
                <a:pt x="2700" y="1159"/>
              </a:moveTo>
              <a:lnTo>
                <a:pt x="2700" y="20583"/>
              </a:lnTo>
            </a:path>
            <a:path fill="none" w="21600" h="21600">
              <a:moveTo>
                <a:pt x="18900" y="1159"/>
              </a:moveTo>
              <a:lnTo>
                <a:pt x="18900" y="2058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ERIRE SOLO VALORI NUMERICI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LLE CELL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99"/>
    <col collapsed="false" customWidth="true" hidden="false" outlineLevel="0" max="3" min="3" style="1" width="43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false" hidden="false" outlineLevel="0" max="26" min="11" style="1" width="9.14"/>
    <col collapsed="false" customWidth="true" hidden="true" outlineLevel="0" max="27" min="27" style="1" width="9.41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AA1" s="1" t="s">
        <v>1</v>
      </c>
      <c r="AB1" s="1" t="s">
        <v>2</v>
      </c>
    </row>
    <row r="2" customFormat="false" ht="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3"/>
      <c r="AA2" s="1" t="s">
        <v>4</v>
      </c>
      <c r="AB2" s="1" t="s">
        <v>4</v>
      </c>
    </row>
    <row r="3" customFormat="false" ht="13.5" hidden="false" customHeight="true" outlineLevel="0" collapsed="false">
      <c r="A3" s="5" t="s">
        <v>2</v>
      </c>
      <c r="B3" s="3"/>
      <c r="C3" s="5" t="s">
        <v>5</v>
      </c>
      <c r="D3" s="3"/>
      <c r="E3" s="5" t="s">
        <v>6</v>
      </c>
      <c r="F3" s="3"/>
      <c r="G3" s="3"/>
      <c r="H3" s="3"/>
      <c r="I3" s="3"/>
      <c r="J3" s="3"/>
      <c r="K3" s="3"/>
      <c r="AA3" s="1" t="s">
        <v>7</v>
      </c>
      <c r="AB3" s="1" t="s">
        <v>8</v>
      </c>
    </row>
    <row r="4" customFormat="false" ht="18" hidden="false" customHeight="true" outlineLevel="0" collapsed="false">
      <c r="A4" s="6" t="s">
        <v>4</v>
      </c>
      <c r="B4" s="7"/>
      <c r="C4" s="8"/>
      <c r="D4" s="9"/>
      <c r="E4" s="8"/>
      <c r="F4" s="3"/>
      <c r="G4" s="3"/>
      <c r="H4" s="3"/>
      <c r="I4" s="3"/>
      <c r="J4" s="3"/>
      <c r="K4" s="3"/>
      <c r="AA4" s="1" t="s">
        <v>9</v>
      </c>
      <c r="AB4" s="1" t="s">
        <v>10</v>
      </c>
    </row>
    <row r="5" customFormat="false" ht="15" hidden="false" customHeight="true" outlineLevel="0" collapsed="false">
      <c r="A5" s="5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AA5" s="1" t="s">
        <v>12</v>
      </c>
      <c r="AB5" s="1" t="s">
        <v>13</v>
      </c>
    </row>
    <row r="6" customFormat="false" ht="27.75" hidden="false" customHeight="true" outlineLevel="0" collapsed="false">
      <c r="A6" s="6" t="s">
        <v>4</v>
      </c>
      <c r="B6" s="10"/>
      <c r="C6" s="11" t="s">
        <v>14</v>
      </c>
      <c r="D6" s="12"/>
      <c r="E6" s="3"/>
      <c r="F6" s="3"/>
      <c r="G6" s="3"/>
      <c r="H6" s="3"/>
      <c r="I6" s="3"/>
      <c r="J6" s="3"/>
      <c r="K6" s="3"/>
      <c r="AB6" s="1" t="s">
        <v>15</v>
      </c>
    </row>
    <row r="7" customFormat="false" ht="25.5" hidden="false" customHeight="true" outlineLevel="0" collapsed="false">
      <c r="A7" s="3"/>
      <c r="B7" s="3" t="s">
        <v>16</v>
      </c>
      <c r="C7" s="3"/>
      <c r="D7" s="3"/>
      <c r="E7" s="3"/>
      <c r="F7" s="3"/>
      <c r="G7" s="3"/>
      <c r="H7" s="3"/>
      <c r="I7" s="3"/>
      <c r="J7" s="3"/>
      <c r="K7" s="3"/>
      <c r="AB7" s="1" t="s">
        <v>17</v>
      </c>
    </row>
    <row r="8" customFormat="false" ht="14.25" hidden="false" customHeight="false" outlineLevel="0" collapsed="false">
      <c r="A8" s="3"/>
      <c r="B8" s="3"/>
      <c r="C8" s="3"/>
      <c r="D8" s="13" t="s">
        <v>18</v>
      </c>
      <c r="E8" s="13"/>
      <c r="F8" s="13"/>
      <c r="G8" s="3"/>
      <c r="H8" s="13" t="s">
        <v>19</v>
      </c>
      <c r="I8" s="13"/>
      <c r="J8" s="13"/>
      <c r="K8" s="3"/>
      <c r="AB8" s="1" t="s">
        <v>20</v>
      </c>
    </row>
    <row r="9" customFormat="false" ht="14.25" hidden="false" customHeight="false" outlineLevel="0" collapsed="false">
      <c r="A9" s="3"/>
      <c r="B9" s="3"/>
      <c r="C9" s="3"/>
      <c r="D9" s="13" t="s">
        <v>21</v>
      </c>
      <c r="E9" s="13" t="s">
        <v>22</v>
      </c>
      <c r="F9" s="13" t="s">
        <v>23</v>
      </c>
      <c r="G9" s="3"/>
      <c r="H9" s="13" t="s">
        <v>21</v>
      </c>
      <c r="I9" s="13" t="s">
        <v>22</v>
      </c>
      <c r="J9" s="13" t="s">
        <v>23</v>
      </c>
      <c r="K9" s="3"/>
      <c r="AB9" s="1" t="s">
        <v>24</v>
      </c>
    </row>
    <row r="10" customFormat="false" ht="3" hidden="false" customHeight="true" outlineLevel="0" collapsed="false">
      <c r="A10" s="14"/>
      <c r="B10" s="3"/>
      <c r="C10" s="3"/>
      <c r="D10" s="3"/>
      <c r="E10" s="3"/>
      <c r="F10" s="3"/>
      <c r="G10" s="3"/>
      <c r="H10" s="3"/>
      <c r="I10" s="3"/>
      <c r="J10" s="3"/>
      <c r="K10" s="3"/>
      <c r="AB10" s="1" t="s">
        <v>25</v>
      </c>
    </row>
    <row r="11" customFormat="false" ht="3" hidden="false" customHeight="true" outlineLevel="0" collapsed="false">
      <c r="A11" s="14"/>
      <c r="B11" s="3"/>
      <c r="C11" s="3"/>
      <c r="D11" s="3"/>
      <c r="E11" s="3"/>
      <c r="F11" s="3"/>
      <c r="G11" s="3"/>
      <c r="H11" s="3"/>
      <c r="I11" s="3"/>
      <c r="J11" s="3"/>
      <c r="K11" s="3"/>
      <c r="AB11" s="1" t="s">
        <v>26</v>
      </c>
    </row>
    <row r="12" customFormat="false" ht="25.5" hidden="false" customHeight="true" outlineLevel="0" collapsed="false">
      <c r="A12" s="14" t="s">
        <v>27</v>
      </c>
      <c r="B12" s="15" t="s">
        <v>28</v>
      </c>
      <c r="C12" s="15"/>
      <c r="D12" s="16"/>
      <c r="E12" s="16"/>
      <c r="F12" s="17" t="n">
        <f aca="false">D12+E12</f>
        <v>0</v>
      </c>
      <c r="G12" s="3"/>
      <c r="H12" s="18" t="e">
        <f aca="false">D12/$F$12*100</f>
        <v>#DIV/0!</v>
      </c>
      <c r="I12" s="18" t="e">
        <f aca="false">E12/$F$12*100</f>
        <v>#DIV/0!</v>
      </c>
      <c r="J12" s="19" t="n">
        <v>1</v>
      </c>
      <c r="K12" s="3"/>
      <c r="AB12" s="1" t="s">
        <v>26</v>
      </c>
    </row>
    <row r="13" customFormat="false" ht="25.5" hidden="false" customHeight="true" outlineLevel="0" collapsed="false">
      <c r="A13" s="3"/>
      <c r="B13" s="20" t="s">
        <v>29</v>
      </c>
      <c r="C13" s="21" t="s">
        <v>30</v>
      </c>
      <c r="D13" s="16"/>
      <c r="E13" s="16"/>
      <c r="F13" s="17" t="n">
        <f aca="false">D13+E13</f>
        <v>0</v>
      </c>
      <c r="G13" s="3"/>
      <c r="H13" s="22" t="s">
        <v>31</v>
      </c>
      <c r="I13" s="22"/>
      <c r="J13" s="23" t="e">
        <f aca="false">F13/$F$12</f>
        <v>#DIV/0!</v>
      </c>
      <c r="K13" s="3"/>
    </row>
    <row r="14" customFormat="false" ht="25.5" hidden="false" customHeight="true" outlineLevel="0" collapsed="false">
      <c r="A14" s="3"/>
      <c r="B14" s="3"/>
      <c r="C14" s="21" t="s">
        <v>32</v>
      </c>
      <c r="D14" s="16"/>
      <c r="E14" s="16"/>
      <c r="F14" s="17" t="n">
        <f aca="false">D14+E14</f>
        <v>0</v>
      </c>
      <c r="G14" s="3"/>
      <c r="H14" s="24" t="s">
        <v>33</v>
      </c>
      <c r="I14" s="24"/>
      <c r="J14" s="23" t="e">
        <f aca="false">F14/$F$12</f>
        <v>#DIV/0!</v>
      </c>
      <c r="K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5.5" hidden="false" customHeight="true" outlineLevel="0" collapsed="false">
      <c r="A16" s="25" t="s">
        <v>34</v>
      </c>
      <c r="B16" s="15" t="s">
        <v>35</v>
      </c>
      <c r="C16" s="15"/>
      <c r="D16" s="16"/>
      <c r="E16" s="16"/>
      <c r="F16" s="17" t="n">
        <f aca="false">D16+E16</f>
        <v>0</v>
      </c>
      <c r="G16" s="3"/>
      <c r="H16" s="18" t="e">
        <f aca="false">D16/$F$16*100</f>
        <v>#DIV/0!</v>
      </c>
      <c r="I16" s="18" t="e">
        <f aca="false">E16/$F$16*100</f>
        <v>#DIV/0!</v>
      </c>
      <c r="J16" s="19" t="n">
        <v>1</v>
      </c>
      <c r="K16" s="3"/>
    </row>
    <row r="17" customFormat="false" ht="25.5" hidden="false" customHeight="true" outlineLevel="0" collapsed="false">
      <c r="A17" s="3"/>
      <c r="B17" s="20" t="s">
        <v>29</v>
      </c>
      <c r="C17" s="21" t="s">
        <v>36</v>
      </c>
      <c r="D17" s="16"/>
      <c r="E17" s="16"/>
      <c r="F17" s="17" t="n">
        <f aca="false">D17+E17</f>
        <v>0</v>
      </c>
      <c r="G17" s="26"/>
      <c r="H17" s="22" t="s">
        <v>37</v>
      </c>
      <c r="I17" s="22"/>
      <c r="J17" s="23" t="e">
        <f aca="false">F17/$F$16</f>
        <v>#DIV/0!</v>
      </c>
      <c r="K17" s="3"/>
    </row>
    <row r="18" customFormat="false" ht="25.5" hidden="false" customHeight="true" outlineLevel="0" collapsed="false">
      <c r="A18" s="3"/>
      <c r="B18" s="3"/>
      <c r="C18" s="21" t="s">
        <v>38</v>
      </c>
      <c r="D18" s="16"/>
      <c r="E18" s="16"/>
      <c r="F18" s="17" t="n">
        <f aca="false">D18+E18</f>
        <v>0</v>
      </c>
      <c r="G18" s="27"/>
      <c r="H18" s="24" t="s">
        <v>39</v>
      </c>
      <c r="I18" s="24"/>
      <c r="J18" s="23" t="e">
        <f aca="false">F18/$F$16</f>
        <v>#DIV/0!</v>
      </c>
      <c r="K18" s="3"/>
    </row>
    <row r="19" customFormat="false" ht="12.75" hidden="false" customHeight="false" outlineLevel="0" collapsed="false">
      <c r="A19" s="3"/>
      <c r="B19" s="3"/>
      <c r="C19" s="21"/>
      <c r="D19" s="28"/>
      <c r="E19" s="28"/>
      <c r="F19" s="28"/>
      <c r="G19" s="3"/>
      <c r="H19" s="28"/>
      <c r="I19" s="28"/>
      <c r="J19" s="28"/>
      <c r="K19" s="3"/>
    </row>
    <row r="20" customFormat="false" ht="25.5" hidden="false" customHeight="true" outlineLevel="0" collapsed="false">
      <c r="A20" s="14" t="s">
        <v>40</v>
      </c>
      <c r="B20" s="15" t="s">
        <v>41</v>
      </c>
      <c r="C20" s="15"/>
      <c r="D20" s="16"/>
      <c r="E20" s="16"/>
      <c r="F20" s="17" t="n">
        <f aca="false">D20+E20</f>
        <v>0</v>
      </c>
      <c r="G20" s="3"/>
      <c r="H20" s="18" t="e">
        <f aca="false">D20/$F$20*100</f>
        <v>#DIV/0!</v>
      </c>
      <c r="I20" s="18" t="e">
        <f aca="false">E20/$F$20*100</f>
        <v>#DIV/0!</v>
      </c>
      <c r="J20" s="19" t="n">
        <v>1</v>
      </c>
      <c r="K20" s="3"/>
    </row>
    <row r="21" customFormat="false" ht="25.5" hidden="false" customHeight="true" outlineLevel="0" collapsed="false">
      <c r="A21" s="3"/>
      <c r="B21" s="20" t="s">
        <v>29</v>
      </c>
      <c r="C21" s="21" t="s">
        <v>42</v>
      </c>
      <c r="D21" s="16"/>
      <c r="E21" s="16"/>
      <c r="F21" s="17" t="n">
        <f aca="false">D21+E21</f>
        <v>0</v>
      </c>
      <c r="G21" s="26"/>
      <c r="H21" s="22" t="s">
        <v>43</v>
      </c>
      <c r="I21" s="22"/>
      <c r="J21" s="23" t="e">
        <f aca="false">F21/$F$20</f>
        <v>#DIV/0!</v>
      </c>
      <c r="K21" s="3"/>
    </row>
    <row r="22" customFormat="false" ht="25.5" hidden="false" customHeight="true" outlineLevel="0" collapsed="false">
      <c r="A22" s="3"/>
      <c r="B22" s="3"/>
      <c r="C22" s="21" t="s">
        <v>44</v>
      </c>
      <c r="D22" s="16"/>
      <c r="E22" s="16"/>
      <c r="F22" s="17" t="n">
        <f aca="false">D22+E22</f>
        <v>0</v>
      </c>
      <c r="G22" s="26"/>
      <c r="H22" s="24" t="s">
        <v>45</v>
      </c>
      <c r="I22" s="24"/>
      <c r="J22" s="23" t="e">
        <f aca="false">F22/$F$20</f>
        <v>#DIV/0!</v>
      </c>
      <c r="K22" s="3"/>
    </row>
    <row r="23" customFormat="false" ht="12.75" hidden="false" customHeight="false" outlineLevel="0" collapsed="false">
      <c r="A23" s="3"/>
      <c r="B23" s="3"/>
      <c r="C23" s="21"/>
      <c r="D23" s="3"/>
      <c r="E23" s="3"/>
      <c r="F23" s="3"/>
      <c r="G23" s="3"/>
      <c r="H23" s="3"/>
      <c r="I23" s="3"/>
      <c r="J23" s="3"/>
      <c r="K23" s="3"/>
    </row>
    <row r="24" customFormat="false" ht="25.5" hidden="false" customHeight="true" outlineLevel="0" collapsed="false">
      <c r="A24" s="14" t="s">
        <v>46</v>
      </c>
      <c r="B24" s="29" t="s">
        <v>47</v>
      </c>
      <c r="C24" s="29"/>
      <c r="D24" s="30" t="n">
        <f aca="false">D16-D20</f>
        <v>0</v>
      </c>
      <c r="E24" s="30" t="n">
        <f aca="false">E16-E20</f>
        <v>0</v>
      </c>
      <c r="F24" s="17" t="n">
        <f aca="false">D24+E24</f>
        <v>0</v>
      </c>
      <c r="G24" s="3"/>
      <c r="H24" s="18" t="e">
        <f aca="false">D24/$F$24*100</f>
        <v>#DIV/0!</v>
      </c>
      <c r="I24" s="18" t="e">
        <f aca="false">E24/$F$24*100</f>
        <v>#DIV/0!</v>
      </c>
      <c r="J24" s="19" t="n">
        <v>1</v>
      </c>
      <c r="K24" s="3"/>
    </row>
    <row r="25" customFormat="false" ht="25.5" hidden="false" customHeight="true" outlineLevel="0" collapsed="false">
      <c r="A25" s="14"/>
      <c r="B25" s="20" t="s">
        <v>29</v>
      </c>
      <c r="C25" s="21" t="s">
        <v>48</v>
      </c>
      <c r="D25" s="30" t="n">
        <f aca="false">D17-D21</f>
        <v>0</v>
      </c>
      <c r="E25" s="30" t="n">
        <f aca="false">E17-E21</f>
        <v>0</v>
      </c>
      <c r="F25" s="30" t="n">
        <f aca="false">D25+E25</f>
        <v>0</v>
      </c>
      <c r="G25" s="3"/>
      <c r="H25" s="22" t="s">
        <v>49</v>
      </c>
      <c r="I25" s="22"/>
      <c r="J25" s="23" t="e">
        <f aca="false">F25/$F$24</f>
        <v>#DIV/0!</v>
      </c>
      <c r="K25" s="3"/>
    </row>
    <row r="26" customFormat="false" ht="25.5" hidden="false" customHeight="true" outlineLevel="0" collapsed="false">
      <c r="A26" s="14"/>
      <c r="B26" s="3"/>
      <c r="C26" s="21" t="s">
        <v>50</v>
      </c>
      <c r="D26" s="30" t="n">
        <f aca="false">D18-D22</f>
        <v>0</v>
      </c>
      <c r="E26" s="30" t="n">
        <f aca="false">E18-E22</f>
        <v>0</v>
      </c>
      <c r="F26" s="17" t="n">
        <f aca="false">D26+E26</f>
        <v>0</v>
      </c>
      <c r="G26" s="3"/>
      <c r="H26" s="24" t="s">
        <v>51</v>
      </c>
      <c r="I26" s="24"/>
      <c r="J26" s="23" t="e">
        <f aca="false">F26/$F$24</f>
        <v>#DIV/0!</v>
      </c>
      <c r="K26" s="3"/>
    </row>
    <row r="27" customFormat="false" ht="12.75" hidden="false" customHeight="false" outlineLevel="0" collapsed="false">
      <c r="A27" s="3"/>
      <c r="B27" s="3"/>
      <c r="C27" s="21"/>
      <c r="D27" s="31"/>
      <c r="E27" s="31"/>
      <c r="F27" s="31"/>
      <c r="G27" s="32"/>
      <c r="H27" s="33"/>
      <c r="I27" s="33"/>
      <c r="J27" s="33"/>
      <c r="K27" s="3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 t="s">
        <v>52</v>
      </c>
      <c r="C33" s="3" t="s">
        <v>53</v>
      </c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sheetProtection sheet="true" password="cc44" objects="true" scenarios="true"/>
  <mergeCells count="16">
    <mergeCell ref="A1:J1"/>
    <mergeCell ref="A2:J2"/>
    <mergeCell ref="D8:F8"/>
    <mergeCell ref="H8:J8"/>
    <mergeCell ref="B12:C12"/>
    <mergeCell ref="H13:I13"/>
    <mergeCell ref="H14:I14"/>
    <mergeCell ref="B16:C16"/>
    <mergeCell ref="H17:I17"/>
    <mergeCell ref="H18:I18"/>
    <mergeCell ref="B20:C20"/>
    <mergeCell ref="H21:I21"/>
    <mergeCell ref="H22:I22"/>
    <mergeCell ref="B24:C24"/>
    <mergeCell ref="H25:I25"/>
    <mergeCell ref="H26:I26"/>
  </mergeCells>
  <dataValidations count="2">
    <dataValidation allowBlank="true" errorStyle="stop" operator="between" showDropDown="false" showErrorMessage="true" showInputMessage="false" sqref="A4" type="list">
      <formula1>$AB$2:$AB$12</formula1>
      <formula2>0</formula2>
    </dataValidation>
    <dataValidation allowBlank="true" errorStyle="stop" operator="between" showDropDown="false" showErrorMessage="true" showInputMessage="false" sqref="A6" type="list">
      <formula1>$AA$2:$AA$5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20138888888889" bottom="0.5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 COMPILARE SCUOLA&amp;RCLASSI V SECONDARIA  II GRA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54</v>
      </c>
      <c r="B1" s="34" t="s">
        <v>55</v>
      </c>
      <c r="C1" s="34" t="s">
        <v>56</v>
      </c>
      <c r="D1" s="34" t="s">
        <v>1</v>
      </c>
      <c r="E1" s="34" t="s">
        <v>57</v>
      </c>
      <c r="F1" s="34" t="s">
        <v>58</v>
      </c>
      <c r="G1" s="34" t="s">
        <v>59</v>
      </c>
      <c r="H1" s="34" t="s">
        <v>60</v>
      </c>
      <c r="I1" s="34" t="s">
        <v>61</v>
      </c>
      <c r="J1" s="34" t="s">
        <v>62</v>
      </c>
      <c r="K1" s="34" t="s">
        <v>63</v>
      </c>
      <c r="L1" s="34" t="s">
        <v>64</v>
      </c>
      <c r="M1" s="34" t="s">
        <v>65</v>
      </c>
      <c r="N1" s="34" t="s">
        <v>66</v>
      </c>
      <c r="O1" s="34" t="s">
        <v>67</v>
      </c>
      <c r="P1" s="34" t="s">
        <v>68</v>
      </c>
      <c r="Q1" s="34" t="s">
        <v>69</v>
      </c>
      <c r="R1" s="34" t="s">
        <v>70</v>
      </c>
      <c r="S1" s="34" t="s">
        <v>71</v>
      </c>
      <c r="T1" s="34" t="s">
        <v>72</v>
      </c>
      <c r="U1" s="34" t="s">
        <v>73</v>
      </c>
      <c r="V1" s="34" t="s">
        <v>74</v>
      </c>
      <c r="W1" s="34" t="s">
        <v>75</v>
      </c>
      <c r="X1" s="34" t="s">
        <v>76</v>
      </c>
      <c r="Y1" s="34" t="s">
        <v>77</v>
      </c>
      <c r="Z1" s="34" t="s">
        <v>78</v>
      </c>
      <c r="AA1" s="34" t="s">
        <v>79</v>
      </c>
      <c r="AB1" s="34" t="s">
        <v>80</v>
      </c>
      <c r="AC1" s="34" t="s">
        <v>81</v>
      </c>
    </row>
    <row r="2" customFormat="false" ht="12.75" hidden="false" customHeight="false" outlineLevel="0" collapsed="false">
      <c r="A2" s="35" t="str">
        <f aca="false">'DA COMPIL_SCUOL_IsecondarIIgr'!A4</f>
        <v>SELEZIONARE DA MENU' </v>
      </c>
      <c r="B2" s="35" t="n">
        <f aca="false">'DA COMPIL_SCUOL_IsecondarIIgr'!C4</f>
        <v>0</v>
      </c>
      <c r="C2" s="35" t="n">
        <f aca="false">'DA COMPIL_SCUOL_IsecondarIIgr'!E4</f>
        <v>0</v>
      </c>
      <c r="D2" s="36" t="str">
        <f aca="false">'DA COMPIL_SCUOL_IsecondarIIgr'!A6</f>
        <v>SELEZIONARE DA MENU' </v>
      </c>
      <c r="E2" s="36" t="n">
        <f aca="false">'DA COMPIL_SCUOL_IsecondarIIgr'!D6</f>
        <v>0</v>
      </c>
      <c r="F2" s="36" t="n">
        <f aca="false">'DA COMPIL_SCUOL_IsecondarIIgr'!D12</f>
        <v>0</v>
      </c>
      <c r="G2" s="36" t="n">
        <f aca="false">'DA COMPIL_SCUOL_IsecondarIIgr'!E12</f>
        <v>0</v>
      </c>
      <c r="H2" s="36" t="n">
        <f aca="false">'DA COMPIL_SCUOL_IsecondarIIgr'!D13</f>
        <v>0</v>
      </c>
      <c r="I2" s="36" t="n">
        <f aca="false">'DA COMPIL_SCUOL_IsecondarIIgr'!E13</f>
        <v>0</v>
      </c>
      <c r="J2" s="36" t="n">
        <f aca="false">'DA COMPIL_SCUOL_IsecondarIIgr'!D14</f>
        <v>0</v>
      </c>
      <c r="K2" s="36" t="n">
        <f aca="false">'DA COMPIL_SCUOL_IsecondarIIgr'!E14</f>
        <v>0</v>
      </c>
      <c r="L2" s="36" t="n">
        <f aca="false">'DA COMPIL_SCUOL_IsecondarIIgr'!D16</f>
        <v>0</v>
      </c>
      <c r="M2" s="36" t="n">
        <f aca="false">'DA COMPIL_SCUOL_IsecondarIIgr'!E16</f>
        <v>0</v>
      </c>
      <c r="N2" s="36" t="n">
        <f aca="false">'DA COMPIL_SCUOL_IsecondarIIgr'!D17</f>
        <v>0</v>
      </c>
      <c r="O2" s="36" t="n">
        <f aca="false">'DA COMPIL_SCUOL_IsecondarIIgr'!E17</f>
        <v>0</v>
      </c>
      <c r="P2" s="36" t="n">
        <f aca="false">'DA COMPIL_SCUOL_IsecondarIIgr'!D18</f>
        <v>0</v>
      </c>
      <c r="Q2" s="36" t="n">
        <f aca="false">'DA COMPIL_SCUOL_IsecondarIIgr'!E18</f>
        <v>0</v>
      </c>
      <c r="R2" s="36" t="n">
        <f aca="false">'DA COMPIL_SCUOL_IsecondarIIgr'!D20</f>
        <v>0</v>
      </c>
      <c r="S2" s="36" t="n">
        <f aca="false">'DA COMPIL_SCUOL_IsecondarIIgr'!E20</f>
        <v>0</v>
      </c>
      <c r="T2" s="36" t="n">
        <f aca="false">'DA COMPIL_SCUOL_IsecondarIIgr'!D21</f>
        <v>0</v>
      </c>
      <c r="U2" s="36" t="n">
        <f aca="false">'DA COMPIL_SCUOL_IsecondarIIgr'!E21</f>
        <v>0</v>
      </c>
      <c r="V2" s="36" t="n">
        <f aca="false">'DA COMPIL_SCUOL_IsecondarIIgr'!D22</f>
        <v>0</v>
      </c>
      <c r="W2" s="36" t="n">
        <f aca="false">'DA COMPIL_SCUOL_IsecondarIIgr'!E22</f>
        <v>0</v>
      </c>
      <c r="X2" s="36" t="n">
        <f aca="false">'DA COMPIL_SCUOL_IsecondarIIgr'!D24</f>
        <v>0</v>
      </c>
      <c r="Y2" s="36" t="n">
        <f aca="false">'DA COMPIL_SCUOL_IsecondarIIgr'!E24</f>
        <v>0</v>
      </c>
      <c r="Z2" s="36" t="n">
        <f aca="false">'DA COMPIL_SCUOL_IsecondarIIgr'!D25</f>
        <v>0</v>
      </c>
      <c r="AA2" s="36" t="n">
        <f aca="false">'DA COMPIL_SCUOL_IsecondarIIgr'!E25</f>
        <v>0</v>
      </c>
      <c r="AB2" s="36" t="n">
        <f aca="false">'DA COMPIL_SCUOL_IsecondarIIgr'!D26</f>
        <v>0</v>
      </c>
      <c r="AC2" s="34" t="n">
        <f aca="false">'DA COMPIL_SCUOL_IsecondarIIgr'!F26</f>
        <v>0</v>
      </c>
    </row>
  </sheetData>
  <sheetProtection sheet="true" password="cc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43:49Z</dcterms:created>
  <dc:creator>M.I.U.R.</dc:creator>
  <dc:description/>
  <dc:language>en-US</dc:language>
  <cp:lastModifiedBy>Administrator</cp:lastModifiedBy>
  <cp:lastPrinted>2011-06-16T14:12:37Z</cp:lastPrinted>
  <dcterms:modified xsi:type="dcterms:W3CDTF">2014-06-06T11:20:32Z</dcterms:modified>
  <cp:revision>0</cp:revision>
  <dc:subject/>
  <dc:title/>
</cp:coreProperties>
</file>